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资源" sheetId="1" state="visible" r:id="rId2"/>
    <sheet name="造林" sheetId="2" state="visible" r:id="rId3"/>
    <sheet name="产业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林业发展指导计划征求意见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资源保护）</t>
    </r>
  </si>
  <si>
    <t xml:space="preserve">计划指标任务名称</t>
  </si>
  <si>
    <t xml:space="preserve">林业生态资源保护</t>
  </si>
  <si>
    <t xml:space="preserve">全市林业综合产值　</t>
  </si>
  <si>
    <t xml:space="preserve">森林安全预防</t>
  </si>
  <si>
    <t xml:space="preserve">湿地保护</t>
  </si>
  <si>
    <t xml:space="preserve">生态护林员</t>
  </si>
  <si>
    <t xml:space="preserve">林长制工作落实</t>
  </si>
  <si>
    <t xml:space="preserve">森林（草原）火灾受害率（≤）</t>
  </si>
  <si>
    <t xml:space="preserve">森林病虫害防治林业有害生物成灾率（≦）</t>
  </si>
  <si>
    <t xml:space="preserve">松材线虫病发生面积（≦）</t>
  </si>
  <si>
    <t xml:space="preserve">编制全市湿地保护规划</t>
  </si>
  <si>
    <t xml:space="preserve">选聘续聘人数（≥）</t>
  </si>
  <si>
    <t xml:space="preserve">开展县级培训（≥）</t>
  </si>
  <si>
    <t xml:space="preserve">组织召开市、县级林长工作会议（≥）</t>
  </si>
  <si>
    <t xml:space="preserve">组织开展年度市、县级林长巡林工作（≥）</t>
  </si>
  <si>
    <t xml:space="preserve">单位</t>
  </si>
  <si>
    <t xml:space="preserve">‰</t>
  </si>
  <si>
    <t xml:space="preserve">万亩</t>
  </si>
  <si>
    <t xml:space="preserve">个</t>
  </si>
  <si>
    <t xml:space="preserve">人</t>
  </si>
  <si>
    <t xml:space="preserve">场次</t>
  </si>
  <si>
    <t xml:space="preserve">次</t>
  </si>
  <si>
    <t xml:space="preserve">亿元</t>
  </si>
  <si>
    <t xml:space="preserve">全市合计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市</t>
  </si>
  <si>
    <t xml:space="preserve">白河县</t>
  </si>
  <si>
    <t xml:space="preserve">市林业局</t>
  </si>
  <si>
    <t xml:space="preserve">恒口示范区</t>
  </si>
  <si>
    <t xml:space="preserve">说明：市本级所辖高新技术产业开发区、恒口示范区、瀛湖生态旅游区生态护林员、林业综合产值指标列入汉滨区统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林业发展指导计划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生态修复）</t>
    </r>
  </si>
  <si>
    <t xml:space="preserve">营造林</t>
  </si>
  <si>
    <t xml:space="preserve">良种基地</t>
  </si>
  <si>
    <t xml:space="preserve">育苗</t>
  </si>
  <si>
    <t xml:space="preserve">乡村振兴绿化示范村</t>
  </si>
  <si>
    <t xml:space="preserve">义务植树</t>
  </si>
  <si>
    <t xml:space="preserve">合计</t>
  </si>
  <si>
    <t xml:space="preserve">造林</t>
  </si>
  <si>
    <t xml:space="preserve">森林抚育</t>
  </si>
  <si>
    <t xml:space="preserve">经济林低产低效林改造</t>
  </si>
  <si>
    <t xml:space="preserve">育苗面积</t>
  </si>
  <si>
    <t xml:space="preserve">新育苗</t>
  </si>
  <si>
    <t xml:space="preserve">人工造林</t>
  </si>
  <si>
    <t xml:space="preserve">封山育林</t>
  </si>
  <si>
    <t xml:space="preserve">退化林修复</t>
  </si>
  <si>
    <r>
      <rPr>
        <b val="true"/>
        <sz val="12"/>
        <rFont val="Noto Sans"/>
        <family val="2"/>
      </rPr>
      <t xml:space="preserve">飞播造林（含</t>
    </r>
    <r>
      <rPr>
        <b val="true"/>
        <sz val="12"/>
        <rFont val="仿宋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追加任务）</t>
    </r>
  </si>
  <si>
    <t xml:space="preserve">万株</t>
  </si>
  <si>
    <t xml:space="preserve">高新技术产业开发区</t>
  </si>
  <si>
    <t xml:space="preserve">瀛湖生态旅游区</t>
  </si>
  <si>
    <t xml:space="preserve">三个区目前因上图原因未下达造林任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安康市</t>
    </r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林业发展指导计划征求意见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林业重点产业）</t>
    </r>
  </si>
  <si>
    <t xml:space="preserve">经济林建设</t>
  </si>
  <si>
    <t xml:space="preserve">林下经济发展</t>
  </si>
  <si>
    <t xml:space="preserve">现代农业园区                   </t>
  </si>
  <si>
    <t xml:space="preserve">林业龙头企业</t>
  </si>
  <si>
    <t xml:space="preserve">重点产业链长制落实</t>
  </si>
  <si>
    <t xml:space="preserve">林业标准化示范基地</t>
  </si>
  <si>
    <t xml:space="preserve">林业科技</t>
  </si>
  <si>
    <t xml:space="preserve">新建</t>
  </si>
  <si>
    <t xml:space="preserve">低产改造</t>
  </si>
  <si>
    <t xml:space="preserve">其中：油茶面积（新建和低改）</t>
  </si>
  <si>
    <t xml:space="preserve">林下种植</t>
  </si>
  <si>
    <t xml:space="preserve">林下养殖</t>
  </si>
  <si>
    <t xml:space="preserve">培育市级航母园区</t>
  </si>
  <si>
    <t xml:space="preserve">创建市级航母园区</t>
  </si>
  <si>
    <t xml:space="preserve">培育市级山林经济园区</t>
  </si>
  <si>
    <t xml:space="preserve">创建市级山林经济园区</t>
  </si>
  <si>
    <t xml:space="preserve">新启动建设山林经济园区</t>
  </si>
  <si>
    <t xml:space="preserve">培育省级龙头企业</t>
  </si>
  <si>
    <t xml:space="preserve">创建省级龙头企业</t>
  </si>
  <si>
    <t xml:space="preserve">培育市级龙头企业</t>
  </si>
  <si>
    <t xml:space="preserve">创建市级龙头企业</t>
  </si>
  <si>
    <t xml:space="preserve">培育蚕桑链主企业</t>
  </si>
  <si>
    <t xml:space="preserve">创建市级林下经济标准化示范基地</t>
  </si>
  <si>
    <t xml:space="preserve">创建市级林果标准化示范基地</t>
  </si>
  <si>
    <t xml:space="preserve">林业科技示范点</t>
  </si>
  <si>
    <t xml:space="preserve">林业产业培训</t>
  </si>
  <si>
    <t xml:space="preserve">培育林农技术能手及领军人才</t>
  </si>
  <si>
    <t xml:space="preserve">培育或引进职业服务团队</t>
  </si>
  <si>
    <t xml:space="preserve">核桃</t>
  </si>
  <si>
    <t xml:space="preserve">油茶等其他经济林</t>
  </si>
  <si>
    <t xml:space="preserve">组建培训小分队</t>
  </si>
  <si>
    <t xml:space="preserve">培训场次</t>
  </si>
  <si>
    <t xml:space="preserve">培训林农</t>
  </si>
  <si>
    <t xml:space="preserve">万头、只、羽、箱</t>
  </si>
  <si>
    <t xml:space="preserve">户</t>
  </si>
  <si>
    <t xml:space="preserve">人次</t>
  </si>
  <si>
    <t xml:space="preserve">安康高新技术产业开发区管理委员会、安康市恒口示范区（试验区）党政综合办公室、安康市瀛湖生态旅游区管委会、安康市恒口示范区社会保障与农技服务中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_ "/>
    <numFmt numFmtId="168" formatCode="0.00_);[RED]\(0.00\)"/>
    <numFmt numFmtId="169" formatCode="0_);[RED]\(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b val="true"/>
      <sz val="12"/>
      <color rgb="FFFF0000"/>
      <name val="仿宋"/>
      <family val="3"/>
      <charset val="134"/>
    </font>
    <font>
      <b val="true"/>
      <sz val="12"/>
      <name val="黑体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10.99"/>
    <col collapsed="false" customWidth="true" hidden="false" outlineLevel="0" max="3" min="3" style="2" width="13.62"/>
    <col collapsed="false" customWidth="true" hidden="false" outlineLevel="0" max="5" min="4" style="2" width="11.87"/>
    <col collapsed="false" customWidth="true" hidden="false" outlineLevel="0" max="6" min="6" style="2" width="13.37"/>
    <col collapsed="false" customWidth="true" hidden="false" outlineLevel="0" max="7" min="7" style="3" width="8.5"/>
    <col collapsed="false" customWidth="true" hidden="false" outlineLevel="0" max="8" min="8" style="3" width="9.99"/>
    <col collapsed="false" customWidth="true" hidden="false" outlineLevel="0" max="9" min="9" style="2" width="11.5"/>
    <col collapsed="false" customWidth="true" hidden="false" outlineLevel="0" max="10" min="10" style="3" width="13.99"/>
    <col collapsed="false" customWidth="true" hidden="false" outlineLevel="0" max="205" min="11" style="1" width="4.62"/>
    <col collapsed="false" customWidth="true" hidden="false" outlineLevel="0" max="206" min="206" style="4" width="4.62"/>
    <col collapsed="false" customWidth="false" hidden="false" outlineLevel="0" max="208" min="207" style="4" width="8.99"/>
  </cols>
  <sheetData>
    <row r="1" customFormat="false" ht="14.25" hidden="false" customHeight="false" outlineLevel="0" collapsed="false">
      <c r="A1" s="5" t="s">
        <v>0</v>
      </c>
    </row>
    <row r="2" s="1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27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</row>
    <row r="4" s="10" customFormat="true" ht="39" hidden="false" customHeight="true" outlineLevel="0" collapsed="false">
      <c r="A4" s="7"/>
      <c r="B4" s="11" t="s">
        <v>5</v>
      </c>
      <c r="C4" s="11"/>
      <c r="D4" s="11"/>
      <c r="E4" s="12" t="s">
        <v>6</v>
      </c>
      <c r="F4" s="9" t="s">
        <v>7</v>
      </c>
      <c r="G4" s="9"/>
      <c r="H4" s="9" t="s">
        <v>8</v>
      </c>
      <c r="I4" s="9"/>
      <c r="J4" s="9"/>
    </row>
    <row r="5" s="10" customFormat="true" ht="87" hidden="false" customHeight="true" outlineLevel="0" collapsed="false">
      <c r="A5" s="7"/>
      <c r="B5" s="13" t="s">
        <v>9</v>
      </c>
      <c r="C5" s="14" t="s">
        <v>10</v>
      </c>
      <c r="D5" s="7" t="s">
        <v>11</v>
      </c>
      <c r="E5" s="7" t="s">
        <v>12</v>
      </c>
      <c r="F5" s="15" t="s">
        <v>13</v>
      </c>
      <c r="G5" s="9" t="s">
        <v>14</v>
      </c>
      <c r="H5" s="9" t="s">
        <v>15</v>
      </c>
      <c r="I5" s="16" t="s">
        <v>16</v>
      </c>
      <c r="J5" s="9"/>
    </row>
    <row r="6" s="10" customFormat="true" ht="30.75" hidden="false" customHeight="true" outlineLevel="0" collapsed="false">
      <c r="A6" s="17" t="s">
        <v>17</v>
      </c>
      <c r="B6" s="18" t="s">
        <v>18</v>
      </c>
      <c r="C6" s="18" t="s">
        <v>18</v>
      </c>
      <c r="D6" s="17" t="s">
        <v>19</v>
      </c>
      <c r="E6" s="17" t="s">
        <v>20</v>
      </c>
      <c r="F6" s="19" t="s">
        <v>21</v>
      </c>
      <c r="G6" s="20" t="s">
        <v>22</v>
      </c>
      <c r="H6" s="20" t="s">
        <v>23</v>
      </c>
      <c r="I6" s="17" t="s">
        <v>23</v>
      </c>
      <c r="J6" s="20" t="s">
        <v>24</v>
      </c>
    </row>
    <row r="7" customFormat="false" ht="28.5" hidden="false" customHeight="true" outlineLevel="0" collapsed="false">
      <c r="A7" s="7" t="s">
        <v>25</v>
      </c>
      <c r="B7" s="21" t="n">
        <v>0.9</v>
      </c>
      <c r="C7" s="21" t="n">
        <v>4.6</v>
      </c>
      <c r="D7" s="22" t="n">
        <v>28</v>
      </c>
      <c r="E7" s="9" t="n">
        <v>11</v>
      </c>
      <c r="F7" s="23" t="n">
        <f aca="false">SUM(F8:F17)</f>
        <v>18881</v>
      </c>
      <c r="G7" s="22" t="n">
        <v>11</v>
      </c>
      <c r="H7" s="22" t="n">
        <v>12</v>
      </c>
      <c r="I7" s="22" t="n">
        <v>12</v>
      </c>
      <c r="J7" s="24" t="n">
        <v>234</v>
      </c>
    </row>
    <row r="8" customFormat="false" ht="19.5" hidden="false" customHeight="true" outlineLevel="0" collapsed="false">
      <c r="A8" s="25" t="s">
        <v>26</v>
      </c>
      <c r="B8" s="26" t="n">
        <v>0.9</v>
      </c>
      <c r="C8" s="27" t="n">
        <v>4.6</v>
      </c>
      <c r="D8" s="28" t="n">
        <v>9.17</v>
      </c>
      <c r="E8" s="29" t="n">
        <v>1</v>
      </c>
      <c r="F8" s="30" t="n">
        <v>5584</v>
      </c>
      <c r="G8" s="31" t="n">
        <v>1</v>
      </c>
      <c r="H8" s="31" t="n">
        <v>1</v>
      </c>
      <c r="I8" s="31" t="n">
        <v>1</v>
      </c>
      <c r="J8" s="32" t="n">
        <v>45.1252189227273</v>
      </c>
    </row>
    <row r="9" customFormat="false" ht="19.5" hidden="false" customHeight="true" outlineLevel="0" collapsed="false">
      <c r="A9" s="25" t="s">
        <v>27</v>
      </c>
      <c r="B9" s="26" t="n">
        <v>0.9</v>
      </c>
      <c r="C9" s="27" t="n">
        <v>4.4</v>
      </c>
      <c r="D9" s="28" t="n">
        <v>0.56</v>
      </c>
      <c r="E9" s="29" t="n">
        <v>1</v>
      </c>
      <c r="F9" s="30" t="n">
        <v>850</v>
      </c>
      <c r="G9" s="31" t="n">
        <v>1</v>
      </c>
      <c r="H9" s="31" t="n">
        <v>1</v>
      </c>
      <c r="I9" s="31" t="n">
        <v>1</v>
      </c>
      <c r="J9" s="32" t="n">
        <v>17.822971647</v>
      </c>
    </row>
    <row r="10" customFormat="false" ht="19.5" hidden="false" customHeight="true" outlineLevel="0" collapsed="false">
      <c r="A10" s="25" t="s">
        <v>28</v>
      </c>
      <c r="B10" s="26" t="n">
        <v>0.9</v>
      </c>
      <c r="C10" s="27" t="n">
        <v>4.5</v>
      </c>
      <c r="D10" s="28" t="n">
        <v>0.76</v>
      </c>
      <c r="E10" s="29" t="n">
        <v>1</v>
      </c>
      <c r="F10" s="30" t="n">
        <v>233</v>
      </c>
      <c r="G10" s="31" t="n">
        <v>1</v>
      </c>
      <c r="H10" s="31" t="n">
        <v>1</v>
      </c>
      <c r="I10" s="31" t="n">
        <v>1</v>
      </c>
      <c r="J10" s="32" t="n">
        <v>18.9384661759091</v>
      </c>
    </row>
    <row r="11" customFormat="false" ht="19.5" hidden="false" customHeight="true" outlineLevel="0" collapsed="false">
      <c r="A11" s="25" t="s">
        <v>29</v>
      </c>
      <c r="B11" s="26" t="n">
        <v>0.9</v>
      </c>
      <c r="C11" s="27" t="n">
        <v>4.4</v>
      </c>
      <c r="D11" s="28" t="n">
        <v>0.11</v>
      </c>
      <c r="E11" s="29" t="n">
        <v>1</v>
      </c>
      <c r="F11" s="30" t="n">
        <v>812</v>
      </c>
      <c r="G11" s="31" t="n">
        <v>1</v>
      </c>
      <c r="H11" s="31" t="n">
        <v>1</v>
      </c>
      <c r="I11" s="31" t="n">
        <v>1</v>
      </c>
      <c r="J11" s="32" t="n">
        <v>16.7092428395455</v>
      </c>
    </row>
    <row r="12" customFormat="false" ht="19.5" hidden="false" customHeight="true" outlineLevel="0" collapsed="false">
      <c r="A12" s="25" t="s">
        <v>30</v>
      </c>
      <c r="B12" s="26" t="n">
        <v>0.9</v>
      </c>
      <c r="C12" s="27" t="n">
        <v>4.3</v>
      </c>
      <c r="D12" s="28" t="n">
        <v>10.43</v>
      </c>
      <c r="E12" s="29" t="n">
        <v>1</v>
      </c>
      <c r="F12" s="30" t="n">
        <v>2786</v>
      </c>
      <c r="G12" s="31" t="n">
        <v>1</v>
      </c>
      <c r="H12" s="31" t="n">
        <v>1</v>
      </c>
      <c r="I12" s="31" t="n">
        <v>1</v>
      </c>
      <c r="J12" s="32" t="n">
        <v>32.3127026181819</v>
      </c>
    </row>
    <row r="13" customFormat="false" ht="19.5" hidden="false" customHeight="true" outlineLevel="0" collapsed="false">
      <c r="A13" s="25" t="s">
        <v>31</v>
      </c>
      <c r="B13" s="26" t="n">
        <v>0.9</v>
      </c>
      <c r="C13" s="27" t="n">
        <v>4.4</v>
      </c>
      <c r="D13" s="28" t="n">
        <v>0.85</v>
      </c>
      <c r="E13" s="29" t="n">
        <v>1</v>
      </c>
      <c r="F13" s="30" t="n">
        <v>1400</v>
      </c>
      <c r="G13" s="31" t="n">
        <v>1</v>
      </c>
      <c r="H13" s="31" t="n">
        <v>1</v>
      </c>
      <c r="I13" s="31" t="n">
        <v>1</v>
      </c>
      <c r="J13" s="32" t="n">
        <v>16.7135467855909</v>
      </c>
    </row>
    <row r="14" customFormat="false" ht="19.5" hidden="false" customHeight="true" outlineLevel="0" collapsed="false">
      <c r="A14" s="25" t="s">
        <v>32</v>
      </c>
      <c r="B14" s="26" t="n">
        <v>0.9</v>
      </c>
      <c r="C14" s="27" t="n">
        <v>4.5</v>
      </c>
      <c r="D14" s="28" t="n">
        <v>3.69</v>
      </c>
      <c r="E14" s="29" t="n">
        <v>1</v>
      </c>
      <c r="F14" s="30" t="n">
        <v>2320</v>
      </c>
      <c r="G14" s="31" t="n">
        <v>1</v>
      </c>
      <c r="H14" s="31" t="n">
        <v>1</v>
      </c>
      <c r="I14" s="31" t="n">
        <v>1</v>
      </c>
      <c r="J14" s="32" t="n">
        <v>33.4273142863636</v>
      </c>
    </row>
    <row r="15" customFormat="false" ht="19.5" hidden="false" customHeight="true" outlineLevel="0" collapsed="false">
      <c r="A15" s="25" t="s">
        <v>33</v>
      </c>
      <c r="B15" s="26" t="n">
        <v>0.9</v>
      </c>
      <c r="C15" s="27" t="n">
        <v>4.2</v>
      </c>
      <c r="D15" s="28"/>
      <c r="E15" s="29" t="n">
        <v>1</v>
      </c>
      <c r="F15" s="30" t="n">
        <v>400</v>
      </c>
      <c r="G15" s="31" t="n">
        <v>1</v>
      </c>
      <c r="H15" s="31" t="n">
        <v>1</v>
      </c>
      <c r="I15" s="31" t="n">
        <v>1</v>
      </c>
      <c r="J15" s="32" t="n">
        <v>10.6044545454545</v>
      </c>
    </row>
    <row r="16" customFormat="false" ht="19.5" hidden="false" customHeight="true" outlineLevel="0" collapsed="false">
      <c r="A16" s="25" t="s">
        <v>34</v>
      </c>
      <c r="B16" s="26" t="n">
        <v>0.9</v>
      </c>
      <c r="C16" s="27" t="n">
        <v>4.5</v>
      </c>
      <c r="D16" s="28" t="n">
        <v>0.04</v>
      </c>
      <c r="E16" s="29" t="n">
        <v>1</v>
      </c>
      <c r="F16" s="30" t="n">
        <v>3050</v>
      </c>
      <c r="G16" s="31" t="n">
        <v>1</v>
      </c>
      <c r="H16" s="31" t="n">
        <v>1</v>
      </c>
      <c r="I16" s="31" t="n">
        <v>1</v>
      </c>
      <c r="J16" s="32" t="n">
        <v>24.5243259973636</v>
      </c>
    </row>
    <row r="17" customFormat="false" ht="19.5" hidden="false" customHeight="true" outlineLevel="0" collapsed="false">
      <c r="A17" s="25" t="s">
        <v>35</v>
      </c>
      <c r="B17" s="26" t="n">
        <v>0.9</v>
      </c>
      <c r="C17" s="27" t="n">
        <v>4.4</v>
      </c>
      <c r="D17" s="28" t="n">
        <v>0.73</v>
      </c>
      <c r="E17" s="29" t="n">
        <v>1</v>
      </c>
      <c r="F17" s="30" t="n">
        <v>1446</v>
      </c>
      <c r="G17" s="31" t="n">
        <v>1</v>
      </c>
      <c r="H17" s="31" t="n">
        <v>1</v>
      </c>
      <c r="I17" s="31" t="n">
        <v>1</v>
      </c>
      <c r="J17" s="32" t="n">
        <v>17.8310277511364</v>
      </c>
    </row>
    <row r="18" customFormat="false" ht="19.5" hidden="false" customHeight="true" outlineLevel="0" collapsed="false">
      <c r="A18" s="25" t="s">
        <v>36</v>
      </c>
      <c r="B18" s="28"/>
      <c r="C18" s="28"/>
      <c r="D18" s="28"/>
      <c r="E18" s="29" t="n">
        <v>1</v>
      </c>
      <c r="F18" s="31"/>
      <c r="G18" s="31" t="n">
        <v>1</v>
      </c>
      <c r="H18" s="31" t="n">
        <v>1</v>
      </c>
      <c r="I18" s="31" t="n">
        <v>1</v>
      </c>
      <c r="J18" s="31"/>
    </row>
    <row r="19" customFormat="false" ht="19.5" hidden="false" customHeight="true" outlineLevel="0" collapsed="false">
      <c r="A19" s="25" t="s">
        <v>37</v>
      </c>
      <c r="B19" s="28"/>
      <c r="C19" s="28"/>
      <c r="D19" s="33" t="n">
        <v>1.66</v>
      </c>
      <c r="E19" s="29"/>
      <c r="F19" s="31"/>
      <c r="G19" s="31"/>
      <c r="H19" s="31" t="n">
        <v>1</v>
      </c>
      <c r="I19" s="31" t="n">
        <v>1</v>
      </c>
      <c r="J19" s="31"/>
    </row>
    <row r="20" customFormat="false" ht="19.5" hidden="false" customHeight="true" outlineLevel="0" collapsed="false">
      <c r="A20" s="34" t="s">
        <v>38</v>
      </c>
      <c r="B20" s="34"/>
      <c r="C20" s="34"/>
      <c r="D20" s="34"/>
      <c r="E20" s="34"/>
      <c r="F20" s="34"/>
      <c r="G20" s="34"/>
      <c r="H20" s="34"/>
      <c r="I20" s="34"/>
      <c r="J20" s="34"/>
    </row>
  </sheetData>
  <mergeCells count="8">
    <mergeCell ref="A2:J2"/>
    <mergeCell ref="A3:A5"/>
    <mergeCell ref="B3:I3"/>
    <mergeCell ref="J3:J5"/>
    <mergeCell ref="B4:D4"/>
    <mergeCell ref="F4:G4"/>
    <mergeCell ref="H4:I4"/>
    <mergeCell ref="A20:J20"/>
  </mergeCells>
  <printOptions headings="false" gridLines="false" gridLinesSet="true" horizontalCentered="false" verticalCentered="false"/>
  <pageMargins left="0.161111111111111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5.37"/>
    <col collapsed="false" customWidth="true" hidden="false" outlineLevel="0" max="3" min="2" style="36" width="9.36"/>
    <col collapsed="false" customWidth="true" hidden="false" outlineLevel="0" max="4" min="4" style="36" width="8.36"/>
    <col collapsed="false" customWidth="true" hidden="false" outlineLevel="0" max="5" min="5" style="35" width="9.12"/>
    <col collapsed="false" customWidth="true" hidden="false" outlineLevel="0" max="6" min="6" style="35" width="8.62"/>
    <col collapsed="false" customWidth="true" hidden="false" outlineLevel="0" max="7" min="7" style="35" width="12.36"/>
    <col collapsed="false" customWidth="true" hidden="false" outlineLevel="0" max="8" min="8" style="35" width="11.36"/>
    <col collapsed="false" customWidth="true" hidden="false" outlineLevel="0" max="9" min="9" style="37" width="9.75"/>
    <col collapsed="false" customWidth="true" hidden="false" outlineLevel="0" max="10" min="10" style="37" width="7.74"/>
    <col collapsed="false" customWidth="true" hidden="false" outlineLevel="0" max="11" min="11" style="37" width="9.87"/>
    <col collapsed="false" customWidth="true" hidden="false" outlineLevel="0" max="12" min="12" style="38" width="9.87"/>
    <col collapsed="false" customWidth="true" hidden="false" outlineLevel="0" max="13" min="13" style="35" width="7.24"/>
    <col collapsed="false" customWidth="true" hidden="false" outlineLevel="0" max="14" min="14" style="35" width="7.12"/>
    <col collapsed="false" customWidth="true" hidden="false" outlineLevel="0" max="202" min="15" style="35" width="4.62"/>
    <col collapsed="false" customWidth="true" hidden="false" outlineLevel="0" max="203" min="203" style="39" width="4.62"/>
    <col collapsed="false" customWidth="false" hidden="false" outlineLevel="0" max="205" min="204" style="39" width="8.99"/>
    <col collapsed="false" customWidth="false" hidden="false" outlineLevel="0" max="239" min="206" style="40" width="8.99"/>
  </cols>
  <sheetData>
    <row r="1" customFormat="false" ht="14.25" hidden="false" customHeight="false" outlineLevel="0" collapsed="false">
      <c r="A1" s="41" t="s">
        <v>39</v>
      </c>
      <c r="I1" s="35"/>
      <c r="M1" s="37"/>
      <c r="N1" s="37"/>
    </row>
    <row r="2" customFormat="false" ht="22.5" hidden="false" customHeight="true" outlineLevel="0" collapsed="false">
      <c r="A2" s="6" t="s">
        <v>4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true" outlineLevel="0" collapsed="false">
      <c r="A3" s="7" t="s">
        <v>2</v>
      </c>
      <c r="B3" s="7" t="s">
        <v>41</v>
      </c>
      <c r="C3" s="7"/>
      <c r="D3" s="7"/>
      <c r="E3" s="7"/>
      <c r="F3" s="7"/>
      <c r="G3" s="7"/>
      <c r="H3" s="7"/>
      <c r="I3" s="7"/>
      <c r="J3" s="42" t="s">
        <v>42</v>
      </c>
      <c r="K3" s="7" t="s">
        <v>43</v>
      </c>
      <c r="L3" s="7"/>
      <c r="M3" s="43" t="s">
        <v>44</v>
      </c>
      <c r="N3" s="43" t="s">
        <v>45</v>
      </c>
    </row>
    <row r="4" customFormat="false" ht="27" hidden="false" customHeight="true" outlineLevel="0" collapsed="false">
      <c r="A4" s="7"/>
      <c r="B4" s="7" t="s">
        <v>46</v>
      </c>
      <c r="C4" s="7" t="s">
        <v>47</v>
      </c>
      <c r="D4" s="7"/>
      <c r="E4" s="7"/>
      <c r="F4" s="7"/>
      <c r="G4" s="7"/>
      <c r="H4" s="44" t="s">
        <v>48</v>
      </c>
      <c r="I4" s="44" t="s">
        <v>49</v>
      </c>
      <c r="J4" s="42"/>
      <c r="K4" s="43" t="s">
        <v>50</v>
      </c>
      <c r="L4" s="45" t="s">
        <v>51</v>
      </c>
      <c r="M4" s="43"/>
      <c r="N4" s="43"/>
    </row>
    <row r="5" customFormat="false" ht="49" hidden="false" customHeight="true" outlineLevel="0" collapsed="false">
      <c r="A5" s="7"/>
      <c r="B5" s="7"/>
      <c r="C5" s="44" t="s">
        <v>46</v>
      </c>
      <c r="D5" s="44" t="s">
        <v>52</v>
      </c>
      <c r="E5" s="44" t="s">
        <v>53</v>
      </c>
      <c r="F5" s="44" t="s">
        <v>54</v>
      </c>
      <c r="G5" s="44" t="s">
        <v>55</v>
      </c>
      <c r="H5" s="44"/>
      <c r="I5" s="44"/>
      <c r="J5" s="42"/>
      <c r="K5" s="43"/>
      <c r="L5" s="45"/>
      <c r="M5" s="43"/>
      <c r="N5" s="43"/>
    </row>
    <row r="6" customFormat="false" ht="24" hidden="false" customHeight="true" outlineLevel="0" collapsed="false">
      <c r="A6" s="46" t="s">
        <v>17</v>
      </c>
      <c r="B6" s="47" t="s">
        <v>19</v>
      </c>
      <c r="C6" s="47" t="s">
        <v>19</v>
      </c>
      <c r="D6" s="47" t="s">
        <v>19</v>
      </c>
      <c r="E6" s="47" t="s">
        <v>19</v>
      </c>
      <c r="F6" s="47" t="s">
        <v>19</v>
      </c>
      <c r="G6" s="47" t="s">
        <v>19</v>
      </c>
      <c r="H6" s="47" t="s">
        <v>19</v>
      </c>
      <c r="I6" s="47" t="s">
        <v>19</v>
      </c>
      <c r="J6" s="43" t="s">
        <v>19</v>
      </c>
      <c r="K6" s="43" t="s">
        <v>19</v>
      </c>
      <c r="L6" s="45" t="s">
        <v>19</v>
      </c>
      <c r="M6" s="43" t="s">
        <v>20</v>
      </c>
      <c r="N6" s="43" t="s">
        <v>56</v>
      </c>
    </row>
    <row r="7" customFormat="false" ht="21" hidden="false" customHeight="true" outlineLevel="0" collapsed="false">
      <c r="A7" s="48" t="s">
        <v>25</v>
      </c>
      <c r="B7" s="49" t="n">
        <f aca="false">C7+H7+I7</f>
        <v>112.199</v>
      </c>
      <c r="C7" s="44" t="n">
        <f aca="false">SUM(C8:C17)</f>
        <v>76.399</v>
      </c>
      <c r="D7" s="50" t="n">
        <v>1.9887</v>
      </c>
      <c r="E7" s="51" t="n">
        <v>45.4657</v>
      </c>
      <c r="F7" s="52" t="n">
        <v>12.9446</v>
      </c>
      <c r="G7" s="44" t="n">
        <v>16</v>
      </c>
      <c r="H7" s="51" t="n">
        <v>15.8</v>
      </c>
      <c r="I7" s="24" t="n">
        <f aca="false">产业!C7+产业!D7</f>
        <v>20</v>
      </c>
      <c r="J7" s="53" t="n">
        <v>1.2</v>
      </c>
      <c r="K7" s="44" t="n">
        <v>2.2</v>
      </c>
      <c r="L7" s="44" t="n">
        <v>0.8</v>
      </c>
      <c r="M7" s="54" t="n">
        <v>20</v>
      </c>
      <c r="N7" s="54" t="n">
        <v>750</v>
      </c>
    </row>
    <row r="8" customFormat="false" ht="21" hidden="false" customHeight="true" outlineLevel="0" collapsed="false">
      <c r="A8" s="11" t="s">
        <v>26</v>
      </c>
      <c r="B8" s="49" t="n">
        <f aca="false">C8+H8+I8</f>
        <v>15.1977</v>
      </c>
      <c r="C8" s="32" t="n">
        <f aca="false">SUM(D8:G8)</f>
        <v>9.5977</v>
      </c>
      <c r="D8" s="55" t="n">
        <v>0.5114</v>
      </c>
      <c r="E8" s="32" t="n">
        <v>3.0279</v>
      </c>
      <c r="F8" s="32" t="n">
        <v>1.0584</v>
      </c>
      <c r="G8" s="56" t="n">
        <v>5</v>
      </c>
      <c r="H8" s="32" t="n">
        <v>1.5</v>
      </c>
      <c r="I8" s="24" t="n">
        <f aca="false">产业!C8+产业!D8</f>
        <v>4.1</v>
      </c>
      <c r="J8" s="57" t="n">
        <v>0.6</v>
      </c>
      <c r="K8" s="58" t="n">
        <v>0.32</v>
      </c>
      <c r="L8" s="58" t="n">
        <v>0.15</v>
      </c>
      <c r="M8" s="59" t="n">
        <v>3</v>
      </c>
      <c r="N8" s="60" t="n">
        <v>200</v>
      </c>
    </row>
    <row r="9" customFormat="false" ht="21" hidden="false" customHeight="true" outlineLevel="0" collapsed="false">
      <c r="A9" s="11" t="s">
        <v>27</v>
      </c>
      <c r="B9" s="49" t="n">
        <f aca="false">C9+H9+I9</f>
        <v>4.403</v>
      </c>
      <c r="C9" s="32" t="n">
        <f aca="false">SUM(D9:G9)</f>
        <v>3.103</v>
      </c>
      <c r="D9" s="55" t="n">
        <v>0.05</v>
      </c>
      <c r="E9" s="32" t="n">
        <v>2.053</v>
      </c>
      <c r="F9" s="32"/>
      <c r="G9" s="56" t="n">
        <v>1</v>
      </c>
      <c r="H9" s="32"/>
      <c r="I9" s="24" t="n">
        <f aca="false">产业!C9+产业!D9</f>
        <v>1.3</v>
      </c>
      <c r="J9" s="57"/>
      <c r="K9" s="58" t="n">
        <v>0.62</v>
      </c>
      <c r="L9" s="58" t="n">
        <v>0.18</v>
      </c>
      <c r="M9" s="59" t="n">
        <v>2</v>
      </c>
      <c r="N9" s="60" t="n">
        <v>65</v>
      </c>
    </row>
    <row r="10" customFormat="false" ht="21" hidden="false" customHeight="true" outlineLevel="0" collapsed="false">
      <c r="A10" s="11" t="s">
        <v>28</v>
      </c>
      <c r="B10" s="49" t="n">
        <f aca="false">C10+H10+I10</f>
        <v>11.1558</v>
      </c>
      <c r="C10" s="32" t="n">
        <f aca="false">SUM(D10:G10)</f>
        <v>7.6558</v>
      </c>
      <c r="D10" s="55" t="n">
        <v>0.2</v>
      </c>
      <c r="E10" s="32" t="n">
        <v>2.1332</v>
      </c>
      <c r="F10" s="32" t="n">
        <v>2.8226</v>
      </c>
      <c r="G10" s="56" t="n">
        <v>2.5</v>
      </c>
      <c r="H10" s="32" t="n">
        <v>2</v>
      </c>
      <c r="I10" s="24" t="n">
        <f aca="false">产业!C10+产业!D10</f>
        <v>1.5</v>
      </c>
      <c r="J10" s="57"/>
      <c r="K10" s="58" t="n">
        <v>0.25</v>
      </c>
      <c r="L10" s="58" t="n">
        <v>0.08</v>
      </c>
      <c r="M10" s="59" t="n">
        <v>2</v>
      </c>
      <c r="N10" s="60" t="n">
        <v>45</v>
      </c>
    </row>
    <row r="11" customFormat="false" ht="21" hidden="false" customHeight="true" outlineLevel="0" collapsed="false">
      <c r="A11" s="11" t="s">
        <v>29</v>
      </c>
      <c r="B11" s="49" t="n">
        <f aca="false">C11+H11+I11</f>
        <v>7.9473</v>
      </c>
      <c r="C11" s="32" t="n">
        <f aca="false">SUM(D11:G11)</f>
        <v>6.2473</v>
      </c>
      <c r="D11" s="55" t="n">
        <v>0.1131</v>
      </c>
      <c r="E11" s="32" t="n">
        <v>6</v>
      </c>
      <c r="F11" s="32" t="n">
        <v>0.1342</v>
      </c>
      <c r="G11" s="56"/>
      <c r="H11" s="32"/>
      <c r="I11" s="24" t="n">
        <f aca="false">产业!C11+产业!D11</f>
        <v>1.7</v>
      </c>
      <c r="J11" s="57"/>
      <c r="K11" s="58" t="n">
        <v>0.12</v>
      </c>
      <c r="L11" s="58" t="n">
        <v>0.02</v>
      </c>
      <c r="M11" s="59" t="n">
        <v>1</v>
      </c>
      <c r="N11" s="60" t="n">
        <v>20</v>
      </c>
    </row>
    <row r="12" customFormat="false" ht="21" hidden="false" customHeight="true" outlineLevel="0" collapsed="false">
      <c r="A12" s="11" t="s">
        <v>30</v>
      </c>
      <c r="B12" s="49" t="n">
        <f aca="false">C12+H12+I12</f>
        <v>11.7669</v>
      </c>
      <c r="C12" s="32" t="n">
        <f aca="false">SUM(D12:G12)</f>
        <v>6.2669</v>
      </c>
      <c r="D12" s="55" t="n">
        <v>0.0999</v>
      </c>
      <c r="E12" s="32" t="n">
        <v>5.9071</v>
      </c>
      <c r="F12" s="32" t="n">
        <v>0.2599</v>
      </c>
      <c r="G12" s="56"/>
      <c r="H12" s="32" t="n">
        <v>3.7</v>
      </c>
      <c r="I12" s="24" t="n">
        <f aca="false">产业!C12+产业!D12</f>
        <v>1.8</v>
      </c>
      <c r="J12" s="57"/>
      <c r="K12" s="58" t="n">
        <v>0.08</v>
      </c>
      <c r="L12" s="58" t="n">
        <v>0.04</v>
      </c>
      <c r="M12" s="59" t="n">
        <v>2</v>
      </c>
      <c r="N12" s="60" t="n">
        <v>70</v>
      </c>
    </row>
    <row r="13" customFormat="false" ht="21" hidden="false" customHeight="true" outlineLevel="0" collapsed="false">
      <c r="A13" s="11" t="s">
        <v>31</v>
      </c>
      <c r="B13" s="49" t="n">
        <f aca="false">C13+H13+I13</f>
        <v>8.9543</v>
      </c>
      <c r="C13" s="32" t="n">
        <f aca="false">SUM(D13:G13)</f>
        <v>6.5543</v>
      </c>
      <c r="D13" s="55" t="n">
        <v>0.1004</v>
      </c>
      <c r="E13" s="32" t="n">
        <v>4.5865</v>
      </c>
      <c r="F13" s="32" t="n">
        <v>0.8674</v>
      </c>
      <c r="G13" s="56" t="n">
        <v>1</v>
      </c>
      <c r="H13" s="32" t="n">
        <v>1</v>
      </c>
      <c r="I13" s="24" t="n">
        <f aca="false">产业!C13+产业!D13</f>
        <v>1.4</v>
      </c>
      <c r="J13" s="57"/>
      <c r="K13" s="58" t="n">
        <v>0.12</v>
      </c>
      <c r="L13" s="58" t="n">
        <v>0.05</v>
      </c>
      <c r="M13" s="59" t="n">
        <v>2</v>
      </c>
      <c r="N13" s="60" t="n">
        <v>55</v>
      </c>
    </row>
    <row r="14" customFormat="false" ht="21" hidden="false" customHeight="true" outlineLevel="0" collapsed="false">
      <c r="A14" s="11" t="s">
        <v>32</v>
      </c>
      <c r="B14" s="49" t="n">
        <f aca="false">C14+H14+I14</f>
        <v>11.2662</v>
      </c>
      <c r="C14" s="32" t="n">
        <f aca="false">SUM(D14:G14)</f>
        <v>8.3662</v>
      </c>
      <c r="D14" s="55"/>
      <c r="E14" s="32" t="n">
        <v>7.6066</v>
      </c>
      <c r="F14" s="32" t="n">
        <v>0.7596</v>
      </c>
      <c r="G14" s="56"/>
      <c r="H14" s="32" t="n">
        <v>1</v>
      </c>
      <c r="I14" s="24" t="n">
        <f aca="false">产业!C14+产业!D14</f>
        <v>1.9</v>
      </c>
      <c r="J14" s="57" t="n">
        <v>0.6</v>
      </c>
      <c r="K14" s="58" t="n">
        <v>0.18</v>
      </c>
      <c r="L14" s="58" t="n">
        <v>0.1</v>
      </c>
      <c r="M14" s="59" t="n">
        <v>2</v>
      </c>
      <c r="N14" s="60" t="n">
        <v>55</v>
      </c>
    </row>
    <row r="15" customFormat="false" ht="21" hidden="false" customHeight="true" outlineLevel="0" collapsed="false">
      <c r="A15" s="11" t="s">
        <v>33</v>
      </c>
      <c r="B15" s="49" t="n">
        <f aca="false">C15+H15+I15</f>
        <v>9.2797</v>
      </c>
      <c r="C15" s="32" t="n">
        <f aca="false">SUM(D15:G15)</f>
        <v>6.2797</v>
      </c>
      <c r="D15" s="55" t="n">
        <v>0.1139</v>
      </c>
      <c r="E15" s="32" t="n">
        <v>3.5068</v>
      </c>
      <c r="F15" s="32" t="n">
        <v>2.659</v>
      </c>
      <c r="G15" s="56"/>
      <c r="H15" s="32" t="n">
        <v>2</v>
      </c>
      <c r="I15" s="24" t="n">
        <f aca="false">产业!C15+产业!D15</f>
        <v>1</v>
      </c>
      <c r="J15" s="57"/>
      <c r="K15" s="58" t="n">
        <v>0.06</v>
      </c>
      <c r="L15" s="58" t="n">
        <v>0.02</v>
      </c>
      <c r="M15" s="59" t="n">
        <v>2</v>
      </c>
      <c r="N15" s="60" t="n">
        <v>16</v>
      </c>
    </row>
    <row r="16" customFormat="false" ht="21" hidden="false" customHeight="true" outlineLevel="0" collapsed="false">
      <c r="A16" s="11" t="s">
        <v>34</v>
      </c>
      <c r="B16" s="49" t="n">
        <f aca="false">C16+H16+I16</f>
        <v>14.5293</v>
      </c>
      <c r="C16" s="32" t="n">
        <f aca="false">SUM(D16:G16)</f>
        <v>9.7293</v>
      </c>
      <c r="D16" s="55" t="n">
        <v>0.3</v>
      </c>
      <c r="E16" s="32" t="n">
        <v>4.9293</v>
      </c>
      <c r="F16" s="32" t="n">
        <v>3</v>
      </c>
      <c r="G16" s="56" t="n">
        <v>1.5</v>
      </c>
      <c r="H16" s="32" t="n">
        <v>2.5</v>
      </c>
      <c r="I16" s="24" t="n">
        <f aca="false">产业!C16+产业!D16</f>
        <v>2.3</v>
      </c>
      <c r="J16" s="57"/>
      <c r="K16" s="58" t="n">
        <v>0.3</v>
      </c>
      <c r="L16" s="58" t="n">
        <v>0.1</v>
      </c>
      <c r="M16" s="59" t="n">
        <v>2</v>
      </c>
      <c r="N16" s="60" t="n">
        <v>145</v>
      </c>
    </row>
    <row r="17" customFormat="false" ht="21" hidden="false" customHeight="true" outlineLevel="0" collapsed="false">
      <c r="A17" s="11" t="s">
        <v>35</v>
      </c>
      <c r="B17" s="49" t="n">
        <f aca="false">C17+H17+I17</f>
        <v>17.6988</v>
      </c>
      <c r="C17" s="32" t="n">
        <f aca="false">SUM(D17:G17)</f>
        <v>12.5988</v>
      </c>
      <c r="D17" s="55" t="n">
        <v>0.5</v>
      </c>
      <c r="E17" s="32" t="n">
        <v>5.7153</v>
      </c>
      <c r="F17" s="32" t="n">
        <v>1.3835</v>
      </c>
      <c r="G17" s="56" t="n">
        <v>5</v>
      </c>
      <c r="H17" s="32" t="n">
        <v>2.1</v>
      </c>
      <c r="I17" s="24" t="n">
        <f aca="false">产业!C17+产业!D17</f>
        <v>3</v>
      </c>
      <c r="J17" s="57"/>
      <c r="K17" s="58" t="n">
        <v>0.15</v>
      </c>
      <c r="L17" s="58" t="n">
        <v>0.06</v>
      </c>
      <c r="M17" s="59" t="n">
        <v>2</v>
      </c>
      <c r="N17" s="60" t="n">
        <v>60</v>
      </c>
    </row>
    <row r="18" customFormat="false" ht="27" hidden="false" customHeight="true" outlineLevel="0" collapsed="false">
      <c r="A18" s="11" t="s">
        <v>37</v>
      </c>
      <c r="B18" s="49"/>
      <c r="C18" s="32"/>
      <c r="D18" s="32"/>
      <c r="E18" s="61"/>
      <c r="F18" s="61"/>
      <c r="G18" s="32"/>
      <c r="H18" s="61"/>
      <c r="I18" s="61"/>
      <c r="J18" s="60"/>
      <c r="K18" s="62"/>
      <c r="L18" s="59"/>
      <c r="M18" s="62"/>
      <c r="N18" s="60" t="n">
        <v>10</v>
      </c>
    </row>
    <row r="19" customFormat="false" ht="33" hidden="false" customHeight="true" outlineLevel="0" collapsed="false">
      <c r="A19" s="11" t="s">
        <v>57</v>
      </c>
      <c r="B19" s="49"/>
      <c r="C19" s="32"/>
      <c r="D19" s="32"/>
      <c r="E19" s="61"/>
      <c r="F19" s="61"/>
      <c r="G19" s="32"/>
      <c r="H19" s="61"/>
      <c r="I19" s="61"/>
      <c r="J19" s="60"/>
      <c r="K19" s="62"/>
      <c r="L19" s="59"/>
      <c r="M19" s="62"/>
      <c r="N19" s="60" t="n">
        <v>5</v>
      </c>
    </row>
    <row r="20" customFormat="false" ht="38" hidden="false" customHeight="true" outlineLevel="0" collapsed="false">
      <c r="A20" s="11" t="s">
        <v>58</v>
      </c>
      <c r="B20" s="49"/>
      <c r="C20" s="32"/>
      <c r="D20" s="32"/>
      <c r="E20" s="61"/>
      <c r="F20" s="61"/>
      <c r="G20" s="32"/>
      <c r="H20" s="61"/>
      <c r="I20" s="61"/>
      <c r="J20" s="60"/>
      <c r="K20" s="62"/>
      <c r="L20" s="59"/>
      <c r="M20" s="62"/>
      <c r="N20" s="60" t="n">
        <v>4</v>
      </c>
    </row>
    <row r="21" customFormat="false" ht="31" hidden="false" customHeight="true" outlineLevel="0" collapsed="false">
      <c r="A21" s="63" t="s">
        <v>59</v>
      </c>
      <c r="B21" s="63"/>
      <c r="C21" s="63"/>
      <c r="D21" s="63"/>
      <c r="E21" s="63"/>
      <c r="F21" s="63"/>
      <c r="G21" s="63"/>
      <c r="H21" s="63"/>
      <c r="I21" s="63"/>
    </row>
  </sheetData>
  <mergeCells count="14">
    <mergeCell ref="A2:N2"/>
    <mergeCell ref="A3:A5"/>
    <mergeCell ref="B3:I3"/>
    <mergeCell ref="J3:J5"/>
    <mergeCell ref="K3:L3"/>
    <mergeCell ref="M3:M5"/>
    <mergeCell ref="N3:N5"/>
    <mergeCell ref="B4:B5"/>
    <mergeCell ref="C4:G4"/>
    <mergeCell ref="H4:H5"/>
    <mergeCell ref="I4:I5"/>
    <mergeCell ref="K4:K5"/>
    <mergeCell ref="L4:L5"/>
    <mergeCell ref="A21:I21"/>
  </mergeCells>
  <printOptions headings="false" gridLines="false" gridLinesSet="true" horizontalCentered="false" verticalCentered="false"/>
  <pageMargins left="0.109722222222222" right="0.109722222222222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11.12"/>
    <col collapsed="false" customWidth="true" hidden="false" outlineLevel="0" max="2" min="2" style="1" width="4.62"/>
    <col collapsed="false" customWidth="true" hidden="false" outlineLevel="0" max="3" min="3" style="64" width="4.62"/>
    <col collapsed="false" customWidth="true" hidden="false" outlineLevel="0" max="4" min="4" style="1" width="5.24"/>
    <col collapsed="false" customWidth="true" hidden="false" outlineLevel="0" max="5" min="5" style="1" width="7.5"/>
    <col collapsed="false" customWidth="true" hidden="false" outlineLevel="0" max="6" min="6" style="3" width="5.74"/>
    <col collapsed="false" customWidth="true" hidden="false" outlineLevel="0" max="7" min="7" style="3" width="7.5"/>
    <col collapsed="false" customWidth="true" hidden="false" outlineLevel="0" max="16" min="8" style="1" width="4.62"/>
    <col collapsed="false" customWidth="true" hidden="false" outlineLevel="0" max="17" min="17" style="1" width="4.75"/>
    <col collapsed="false" customWidth="true" hidden="false" outlineLevel="0" max="18" min="18" style="1" width="5.24"/>
    <col collapsed="false" customWidth="true" hidden="false" outlineLevel="0" max="19" min="19" style="1" width="5.11"/>
    <col collapsed="false" customWidth="true" hidden="false" outlineLevel="0" max="20" min="20" style="1" width="4.87"/>
    <col collapsed="false" customWidth="true" hidden="false" outlineLevel="0" max="21" min="21" style="1" width="4.24"/>
    <col collapsed="false" customWidth="true" hidden="false" outlineLevel="0" max="22" min="22" style="1" width="5.74"/>
    <col collapsed="false" customWidth="true" hidden="false" outlineLevel="0" max="23" min="23" style="1" width="8.11"/>
    <col collapsed="false" customWidth="true" hidden="false" outlineLevel="0" max="24" min="24" style="1" width="4.87"/>
    <col collapsed="false" customWidth="true" hidden="false" outlineLevel="0" max="212" min="25" style="1" width="4.62"/>
    <col collapsed="false" customWidth="true" hidden="false" outlineLevel="0" max="213" min="213" style="4" width="4.62"/>
    <col collapsed="false" customWidth="false" hidden="false" outlineLevel="0" max="215" min="214" style="4" width="8.99"/>
  </cols>
  <sheetData>
    <row r="1" customFormat="false" ht="15" hidden="false" customHeight="true" outlineLevel="0" collapsed="false">
      <c r="A1" s="41" t="s">
        <v>60</v>
      </c>
    </row>
    <row r="2" s="1" customFormat="true" ht="26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0" customFormat="true" ht="76" hidden="false" customHeight="true" outlineLevel="0" collapsed="false">
      <c r="A3" s="44" t="s">
        <v>2</v>
      </c>
      <c r="B3" s="65" t="s">
        <v>62</v>
      </c>
      <c r="C3" s="65"/>
      <c r="D3" s="65"/>
      <c r="E3" s="65"/>
      <c r="F3" s="66" t="s">
        <v>63</v>
      </c>
      <c r="G3" s="66"/>
      <c r="H3" s="66" t="s">
        <v>64</v>
      </c>
      <c r="I3" s="66"/>
      <c r="J3" s="66"/>
      <c r="K3" s="66"/>
      <c r="L3" s="66"/>
      <c r="M3" s="45" t="s">
        <v>65</v>
      </c>
      <c r="N3" s="45"/>
      <c r="O3" s="45"/>
      <c r="P3" s="45"/>
      <c r="Q3" s="67" t="s">
        <v>66</v>
      </c>
      <c r="R3" s="45" t="s">
        <v>67</v>
      </c>
      <c r="S3" s="45"/>
      <c r="T3" s="68" t="s">
        <v>68</v>
      </c>
      <c r="U3" s="68"/>
      <c r="V3" s="68"/>
      <c r="W3" s="68"/>
      <c r="X3" s="68"/>
      <c r="Y3" s="68"/>
    </row>
    <row r="4" s="10" customFormat="true" ht="42.95" hidden="false" customHeight="true" outlineLevel="0" collapsed="false">
      <c r="A4" s="44"/>
      <c r="B4" s="44" t="s">
        <v>69</v>
      </c>
      <c r="C4" s="44" t="s">
        <v>70</v>
      </c>
      <c r="D4" s="44"/>
      <c r="E4" s="44" t="s">
        <v>71</v>
      </c>
      <c r="F4" s="45" t="s">
        <v>72</v>
      </c>
      <c r="G4" s="45" t="s">
        <v>73</v>
      </c>
      <c r="H4" s="45" t="s">
        <v>74</v>
      </c>
      <c r="I4" s="45" t="s">
        <v>75</v>
      </c>
      <c r="J4" s="45" t="s">
        <v>76</v>
      </c>
      <c r="K4" s="45" t="s">
        <v>77</v>
      </c>
      <c r="L4" s="45" t="s">
        <v>78</v>
      </c>
      <c r="M4" s="45" t="s">
        <v>79</v>
      </c>
      <c r="N4" s="45" t="s">
        <v>80</v>
      </c>
      <c r="O4" s="45" t="s">
        <v>81</v>
      </c>
      <c r="P4" s="45" t="s">
        <v>82</v>
      </c>
      <c r="Q4" s="45" t="s">
        <v>83</v>
      </c>
      <c r="R4" s="45" t="s">
        <v>84</v>
      </c>
      <c r="S4" s="45" t="s">
        <v>85</v>
      </c>
      <c r="T4" s="69" t="s">
        <v>86</v>
      </c>
      <c r="U4" s="69" t="s">
        <v>87</v>
      </c>
      <c r="V4" s="69"/>
      <c r="W4" s="69"/>
      <c r="X4" s="69" t="s">
        <v>88</v>
      </c>
      <c r="Y4" s="69" t="s">
        <v>89</v>
      </c>
    </row>
    <row r="5" s="10" customFormat="true" ht="120" hidden="false" customHeight="true" outlineLevel="0" collapsed="false">
      <c r="A5" s="44"/>
      <c r="B5" s="44"/>
      <c r="C5" s="44" t="s">
        <v>90</v>
      </c>
      <c r="D5" s="69" t="s">
        <v>91</v>
      </c>
      <c r="E5" s="44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69"/>
      <c r="U5" s="69" t="s">
        <v>92</v>
      </c>
      <c r="V5" s="69" t="s">
        <v>93</v>
      </c>
      <c r="W5" s="69" t="s">
        <v>94</v>
      </c>
      <c r="X5" s="69"/>
      <c r="Y5" s="69"/>
    </row>
    <row r="6" s="10" customFormat="true" ht="38" hidden="false" customHeight="true" outlineLevel="0" collapsed="false">
      <c r="A6" s="44" t="s">
        <v>17</v>
      </c>
      <c r="B6" s="44" t="s">
        <v>19</v>
      </c>
      <c r="C6" s="44" t="s">
        <v>19</v>
      </c>
      <c r="D6" s="44" t="s">
        <v>19</v>
      </c>
      <c r="E6" s="47" t="s">
        <v>19</v>
      </c>
      <c r="F6" s="68" t="s">
        <v>19</v>
      </c>
      <c r="G6" s="70" t="s">
        <v>95</v>
      </c>
      <c r="H6" s="11" t="s">
        <v>20</v>
      </c>
      <c r="I6" s="11" t="s">
        <v>20</v>
      </c>
      <c r="J6" s="11" t="s">
        <v>20</v>
      </c>
      <c r="K6" s="11" t="s">
        <v>20</v>
      </c>
      <c r="L6" s="11" t="s">
        <v>20</v>
      </c>
      <c r="M6" s="11" t="s">
        <v>20</v>
      </c>
      <c r="N6" s="11" t="s">
        <v>20</v>
      </c>
      <c r="O6" s="11" t="s">
        <v>20</v>
      </c>
      <c r="P6" s="11" t="s">
        <v>20</v>
      </c>
      <c r="Q6" s="11" t="s">
        <v>96</v>
      </c>
      <c r="R6" s="11" t="s">
        <v>20</v>
      </c>
      <c r="S6" s="11" t="s">
        <v>20</v>
      </c>
      <c r="T6" s="11" t="s">
        <v>20</v>
      </c>
      <c r="U6" s="11" t="s">
        <v>20</v>
      </c>
      <c r="V6" s="69" t="s">
        <v>22</v>
      </c>
      <c r="W6" s="69" t="s">
        <v>97</v>
      </c>
      <c r="X6" s="69" t="s">
        <v>21</v>
      </c>
      <c r="Y6" s="69" t="s">
        <v>20</v>
      </c>
    </row>
    <row r="7" s="80" customFormat="true" ht="22.5" hidden="false" customHeight="true" outlineLevel="0" collapsed="false">
      <c r="A7" s="48" t="s">
        <v>25</v>
      </c>
      <c r="B7" s="71" t="n">
        <v>1</v>
      </c>
      <c r="C7" s="71" t="n">
        <f aca="false">C8+C9+C10+C11+C12+C13+C14+C15+C16+C17</f>
        <v>15</v>
      </c>
      <c r="D7" s="71" t="n">
        <v>5</v>
      </c>
      <c r="E7" s="44" t="n">
        <v>2.4</v>
      </c>
      <c r="F7" s="72" t="n">
        <v>150</v>
      </c>
      <c r="G7" s="72" t="n">
        <v>2000</v>
      </c>
      <c r="H7" s="71" t="n">
        <v>10</v>
      </c>
      <c r="I7" s="71" t="n">
        <v>2</v>
      </c>
      <c r="J7" s="71" t="n">
        <f aca="false">J8+J9+J10+J11+J12+J13+J14+J15+J16+J17</f>
        <v>15</v>
      </c>
      <c r="K7" s="71" t="n">
        <v>6</v>
      </c>
      <c r="L7" s="71" t="n">
        <v>10</v>
      </c>
      <c r="M7" s="71" t="n">
        <v>10</v>
      </c>
      <c r="N7" s="71" t="n">
        <v>3</v>
      </c>
      <c r="O7" s="71" t="n">
        <f aca="false">O8+O9+O10+O11+O12+O13+O14+O15+O16+O17</f>
        <v>20</v>
      </c>
      <c r="P7" s="73" t="n">
        <v>10</v>
      </c>
      <c r="Q7" s="45" t="n">
        <v>5</v>
      </c>
      <c r="R7" s="74" t="n">
        <v>20</v>
      </c>
      <c r="S7" s="74" t="n">
        <v>20</v>
      </c>
      <c r="T7" s="75" t="n">
        <v>21</v>
      </c>
      <c r="U7" s="75" t="n">
        <f aca="false">SUM(U8:U18)</f>
        <v>60</v>
      </c>
      <c r="V7" s="75" t="n">
        <v>600</v>
      </c>
      <c r="W7" s="76" t="n">
        <f aca="false">SUM(W8:W18)</f>
        <v>30000</v>
      </c>
      <c r="X7" s="77" t="n">
        <v>23</v>
      </c>
      <c r="Y7" s="78" t="n">
        <v>20</v>
      </c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</row>
    <row r="8" s="83" customFormat="true" ht="17.25" hidden="false" customHeight="true" outlineLevel="0" collapsed="false">
      <c r="A8" s="25" t="s">
        <v>26</v>
      </c>
      <c r="B8" s="81" t="n">
        <v>0.5</v>
      </c>
      <c r="C8" s="81" t="n">
        <v>3</v>
      </c>
      <c r="D8" s="82" t="n">
        <v>1.1</v>
      </c>
      <c r="E8" s="61" t="n">
        <v>1.5</v>
      </c>
      <c r="F8" s="61" t="n">
        <v>17</v>
      </c>
      <c r="G8" s="61" t="n">
        <v>220</v>
      </c>
      <c r="H8" s="82" t="n">
        <v>1</v>
      </c>
      <c r="J8" s="82" t="n">
        <v>3</v>
      </c>
      <c r="K8" s="82" t="n">
        <v>1</v>
      </c>
      <c r="L8" s="82" t="n">
        <v>1</v>
      </c>
      <c r="M8" s="82" t="n">
        <v>1</v>
      </c>
      <c r="N8" s="82" t="n">
        <v>1</v>
      </c>
      <c r="O8" s="82" t="n">
        <v>3</v>
      </c>
      <c r="P8" s="84" t="n">
        <v>1</v>
      </c>
      <c r="Q8" s="85" t="n">
        <v>1</v>
      </c>
      <c r="R8" s="25" t="n">
        <v>3</v>
      </c>
      <c r="S8" s="84" t="n">
        <v>3</v>
      </c>
      <c r="T8" s="86" t="n">
        <v>3</v>
      </c>
      <c r="U8" s="86" t="n">
        <v>10</v>
      </c>
      <c r="V8" s="86" t="n">
        <v>100</v>
      </c>
      <c r="W8" s="86" t="n">
        <v>5000</v>
      </c>
      <c r="X8" s="86" t="n">
        <v>2</v>
      </c>
      <c r="Y8" s="86" t="n">
        <v>5</v>
      </c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</row>
    <row r="9" s="83" customFormat="true" ht="17.25" hidden="false" customHeight="true" outlineLevel="0" collapsed="false">
      <c r="A9" s="25" t="s">
        <v>27</v>
      </c>
      <c r="B9" s="88"/>
      <c r="C9" s="81" t="n">
        <v>1</v>
      </c>
      <c r="D9" s="82" t="n">
        <v>0.3</v>
      </c>
      <c r="E9" s="61" t="n">
        <v>0.1</v>
      </c>
      <c r="F9" s="61" t="n">
        <v>10</v>
      </c>
      <c r="G9" s="61" t="n">
        <v>200</v>
      </c>
      <c r="H9" s="82" t="n">
        <v>1</v>
      </c>
      <c r="I9" s="82"/>
      <c r="J9" s="82" t="n">
        <v>2</v>
      </c>
      <c r="K9" s="82"/>
      <c r="L9" s="82" t="n">
        <v>1</v>
      </c>
      <c r="M9" s="82" t="n">
        <v>1</v>
      </c>
      <c r="N9" s="82"/>
      <c r="O9" s="82" t="n">
        <v>2</v>
      </c>
      <c r="P9" s="84" t="n">
        <v>1</v>
      </c>
      <c r="Q9" s="85"/>
      <c r="R9" s="25" t="n">
        <v>2</v>
      </c>
      <c r="S9" s="25" t="n">
        <v>2</v>
      </c>
      <c r="T9" s="86" t="n">
        <v>2</v>
      </c>
      <c r="U9" s="86" t="n">
        <v>4</v>
      </c>
      <c r="V9" s="86" t="n">
        <v>40</v>
      </c>
      <c r="W9" s="86" t="n">
        <v>2000</v>
      </c>
      <c r="X9" s="86" t="n">
        <v>2</v>
      </c>
      <c r="Y9" s="86" t="n">
        <v>1</v>
      </c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</row>
    <row r="10" s="83" customFormat="true" ht="17.25" hidden="false" customHeight="true" outlineLevel="0" collapsed="false">
      <c r="A10" s="25" t="s">
        <v>28</v>
      </c>
      <c r="B10" s="81" t="n">
        <v>0.1</v>
      </c>
      <c r="C10" s="81" t="n">
        <v>1</v>
      </c>
      <c r="D10" s="82" t="n">
        <v>0.5</v>
      </c>
      <c r="E10" s="61" t="n">
        <v>0.5</v>
      </c>
      <c r="F10" s="61" t="n">
        <v>10</v>
      </c>
      <c r="G10" s="61" t="n">
        <v>130</v>
      </c>
      <c r="H10" s="82" t="n">
        <v>1</v>
      </c>
      <c r="I10" s="82"/>
      <c r="J10" s="82" t="n">
        <v>1</v>
      </c>
      <c r="K10" s="82"/>
      <c r="L10" s="82" t="n">
        <v>1</v>
      </c>
      <c r="M10" s="82" t="n">
        <v>1</v>
      </c>
      <c r="N10" s="82"/>
      <c r="O10" s="82" t="n">
        <v>2</v>
      </c>
      <c r="P10" s="84" t="n">
        <v>1</v>
      </c>
      <c r="Q10" s="85" t="n">
        <v>1</v>
      </c>
      <c r="R10" s="25" t="n">
        <v>1</v>
      </c>
      <c r="S10" s="25" t="n">
        <v>2</v>
      </c>
      <c r="T10" s="86" t="n">
        <v>2</v>
      </c>
      <c r="U10" s="86" t="n">
        <v>4</v>
      </c>
      <c r="V10" s="86" t="n">
        <v>40</v>
      </c>
      <c r="W10" s="86" t="n">
        <v>2000</v>
      </c>
      <c r="X10" s="86" t="n">
        <v>2</v>
      </c>
      <c r="Y10" s="86" t="n">
        <v>1</v>
      </c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</row>
    <row r="11" s="83" customFormat="true" ht="17.25" hidden="false" customHeight="true" outlineLevel="0" collapsed="false">
      <c r="A11" s="25" t="s">
        <v>29</v>
      </c>
      <c r="B11" s="81" t="n">
        <v>0.1</v>
      </c>
      <c r="C11" s="81" t="n">
        <v>1.5</v>
      </c>
      <c r="D11" s="82" t="n">
        <v>0.2</v>
      </c>
      <c r="E11" s="61"/>
      <c r="F11" s="61" t="n">
        <v>20</v>
      </c>
      <c r="G11" s="61" t="n">
        <v>140</v>
      </c>
      <c r="H11" s="82" t="n">
        <v>1</v>
      </c>
      <c r="I11" s="82"/>
      <c r="J11" s="82" t="n">
        <v>1</v>
      </c>
      <c r="K11" s="82"/>
      <c r="L11" s="82" t="n">
        <v>1</v>
      </c>
      <c r="M11" s="82" t="n">
        <v>1</v>
      </c>
      <c r="N11" s="82"/>
      <c r="O11" s="82" t="n">
        <v>1</v>
      </c>
      <c r="P11" s="84" t="n">
        <v>1</v>
      </c>
      <c r="Q11" s="85"/>
      <c r="R11" s="25" t="n">
        <v>1</v>
      </c>
      <c r="S11" s="25" t="n">
        <v>1</v>
      </c>
      <c r="T11" s="86" t="n">
        <v>2</v>
      </c>
      <c r="U11" s="86" t="n">
        <v>5</v>
      </c>
      <c r="V11" s="86" t="n">
        <v>40</v>
      </c>
      <c r="W11" s="86" t="n">
        <v>2000</v>
      </c>
      <c r="X11" s="86" t="n">
        <v>2</v>
      </c>
      <c r="Y11" s="86" t="n">
        <v>1</v>
      </c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</row>
    <row r="12" s="83" customFormat="true" ht="17.25" hidden="false" customHeight="true" outlineLevel="0" collapsed="false">
      <c r="A12" s="25" t="s">
        <v>30</v>
      </c>
      <c r="B12" s="81"/>
      <c r="C12" s="81" t="n">
        <v>1.5</v>
      </c>
      <c r="D12" s="82" t="n">
        <v>0.3</v>
      </c>
      <c r="E12" s="61"/>
      <c r="F12" s="61" t="n">
        <v>17</v>
      </c>
      <c r="G12" s="61" t="n">
        <v>205</v>
      </c>
      <c r="H12" s="82" t="n">
        <v>1</v>
      </c>
      <c r="I12" s="82"/>
      <c r="J12" s="82" t="n">
        <v>1</v>
      </c>
      <c r="K12" s="82" t="n">
        <v>1</v>
      </c>
      <c r="L12" s="82" t="n">
        <v>1</v>
      </c>
      <c r="M12" s="82" t="n">
        <v>1</v>
      </c>
      <c r="N12" s="82"/>
      <c r="O12" s="82" t="n">
        <v>2</v>
      </c>
      <c r="P12" s="84" t="n">
        <v>1</v>
      </c>
      <c r="Q12" s="85" t="n">
        <v>1</v>
      </c>
      <c r="R12" s="25" t="n">
        <v>2</v>
      </c>
      <c r="S12" s="25" t="n">
        <v>2</v>
      </c>
      <c r="T12" s="86" t="n">
        <v>1</v>
      </c>
      <c r="U12" s="86" t="n">
        <v>5</v>
      </c>
      <c r="V12" s="86" t="n">
        <v>40</v>
      </c>
      <c r="W12" s="86" t="n">
        <v>2000</v>
      </c>
      <c r="X12" s="86" t="n">
        <v>2</v>
      </c>
      <c r="Y12" s="86" t="n">
        <v>1</v>
      </c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</row>
    <row r="13" s="83" customFormat="true" ht="17.25" hidden="false" customHeight="true" outlineLevel="0" collapsed="false">
      <c r="A13" s="25" t="s">
        <v>31</v>
      </c>
      <c r="B13" s="81"/>
      <c r="C13" s="81" t="n">
        <v>1</v>
      </c>
      <c r="D13" s="82" t="n">
        <v>0.4</v>
      </c>
      <c r="E13" s="61"/>
      <c r="F13" s="61" t="n">
        <v>19</v>
      </c>
      <c r="G13" s="61" t="n">
        <v>230</v>
      </c>
      <c r="H13" s="82" t="n">
        <v>1</v>
      </c>
      <c r="I13" s="82"/>
      <c r="J13" s="82" t="n">
        <v>1</v>
      </c>
      <c r="K13" s="82" t="n">
        <v>1</v>
      </c>
      <c r="L13" s="82" t="n">
        <v>1</v>
      </c>
      <c r="M13" s="82" t="n">
        <v>1</v>
      </c>
      <c r="N13" s="82"/>
      <c r="O13" s="82" t="n">
        <v>2</v>
      </c>
      <c r="P13" s="84" t="n">
        <v>1</v>
      </c>
      <c r="Q13" s="85" t="n">
        <v>1</v>
      </c>
      <c r="R13" s="25" t="n">
        <v>2</v>
      </c>
      <c r="S13" s="25" t="n">
        <v>2</v>
      </c>
      <c r="T13" s="86" t="n">
        <v>3</v>
      </c>
      <c r="U13" s="86" t="n">
        <v>7</v>
      </c>
      <c r="V13" s="86" t="n">
        <v>80</v>
      </c>
      <c r="W13" s="86" t="n">
        <v>4000</v>
      </c>
      <c r="X13" s="86" t="n">
        <v>2</v>
      </c>
      <c r="Y13" s="86" t="n">
        <v>2</v>
      </c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</row>
    <row r="14" s="83" customFormat="true" ht="17.25" hidden="false" customHeight="true" outlineLevel="0" collapsed="false">
      <c r="A14" s="25" t="s">
        <v>32</v>
      </c>
      <c r="B14" s="81"/>
      <c r="C14" s="81" t="n">
        <v>1.5</v>
      </c>
      <c r="D14" s="82" t="n">
        <v>0.4</v>
      </c>
      <c r="E14" s="61" t="n">
        <v>0.3</v>
      </c>
      <c r="F14" s="61" t="n">
        <v>16</v>
      </c>
      <c r="G14" s="89" t="n">
        <v>230</v>
      </c>
      <c r="H14" s="82" t="n">
        <v>1</v>
      </c>
      <c r="I14" s="82"/>
      <c r="J14" s="82" t="n">
        <v>1</v>
      </c>
      <c r="K14" s="82"/>
      <c r="L14" s="82" t="n">
        <v>1</v>
      </c>
      <c r="M14" s="82" t="n">
        <v>1</v>
      </c>
      <c r="N14" s="82"/>
      <c r="O14" s="82" t="n">
        <v>2</v>
      </c>
      <c r="P14" s="84" t="n">
        <v>1</v>
      </c>
      <c r="Q14" s="85"/>
      <c r="R14" s="25" t="n">
        <v>3</v>
      </c>
      <c r="S14" s="90" t="n">
        <v>2</v>
      </c>
      <c r="T14" s="86" t="n">
        <v>2</v>
      </c>
      <c r="U14" s="86" t="n">
        <v>6</v>
      </c>
      <c r="V14" s="86" t="n">
        <v>60</v>
      </c>
      <c r="W14" s="86" t="n">
        <v>4000</v>
      </c>
      <c r="X14" s="86" t="n">
        <v>2</v>
      </c>
      <c r="Y14" s="86" t="n">
        <v>2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</row>
    <row r="15" s="83" customFormat="true" ht="17.25" hidden="false" customHeight="true" outlineLevel="0" collapsed="false">
      <c r="A15" s="25" t="s">
        <v>33</v>
      </c>
      <c r="B15" s="81"/>
      <c r="C15" s="81" t="n">
        <v>0.5</v>
      </c>
      <c r="D15" s="82" t="n">
        <v>0.5</v>
      </c>
      <c r="E15" s="61"/>
      <c r="F15" s="61" t="n">
        <v>12</v>
      </c>
      <c r="G15" s="61" t="n">
        <v>225</v>
      </c>
      <c r="H15" s="82" t="n">
        <v>1</v>
      </c>
      <c r="I15" s="82"/>
      <c r="J15" s="82" t="n">
        <v>1</v>
      </c>
      <c r="K15" s="82" t="n">
        <v>1</v>
      </c>
      <c r="L15" s="82" t="n">
        <v>1</v>
      </c>
      <c r="M15" s="82" t="n">
        <v>1</v>
      </c>
      <c r="N15" s="82"/>
      <c r="O15" s="82" t="n">
        <v>2</v>
      </c>
      <c r="P15" s="84" t="n">
        <v>1</v>
      </c>
      <c r="Q15" s="85"/>
      <c r="R15" s="25" t="n">
        <v>1</v>
      </c>
      <c r="S15" s="84" t="n">
        <v>1</v>
      </c>
      <c r="T15" s="86" t="n">
        <v>1</v>
      </c>
      <c r="U15" s="86" t="n">
        <v>3</v>
      </c>
      <c r="V15" s="86" t="n">
        <v>30</v>
      </c>
      <c r="W15" s="86" t="n">
        <v>500</v>
      </c>
      <c r="X15" s="86" t="n">
        <v>2</v>
      </c>
      <c r="Y15" s="86" t="n">
        <v>2</v>
      </c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</row>
    <row r="16" s="83" customFormat="true" ht="17.25" hidden="false" customHeight="true" outlineLevel="0" collapsed="false">
      <c r="A16" s="25" t="s">
        <v>34</v>
      </c>
      <c r="B16" s="81" t="n">
        <v>0.2</v>
      </c>
      <c r="C16" s="81" t="n">
        <v>2</v>
      </c>
      <c r="D16" s="82" t="n">
        <v>0.3</v>
      </c>
      <c r="E16" s="61"/>
      <c r="F16" s="61" t="n">
        <v>18</v>
      </c>
      <c r="G16" s="61" t="n">
        <v>280</v>
      </c>
      <c r="H16" s="82" t="n">
        <v>1</v>
      </c>
      <c r="I16" s="82" t="n">
        <v>1</v>
      </c>
      <c r="J16" s="82" t="n">
        <v>2</v>
      </c>
      <c r="K16" s="82" t="n">
        <v>1</v>
      </c>
      <c r="L16" s="82" t="n">
        <v>1</v>
      </c>
      <c r="M16" s="82" t="n">
        <v>1</v>
      </c>
      <c r="N16" s="82" t="n">
        <v>1</v>
      </c>
      <c r="O16" s="82" t="n">
        <v>2</v>
      </c>
      <c r="P16" s="84" t="n">
        <v>1</v>
      </c>
      <c r="Q16" s="85" t="n">
        <v>1</v>
      </c>
      <c r="R16" s="25" t="n">
        <v>2</v>
      </c>
      <c r="S16" s="25" t="n">
        <v>2</v>
      </c>
      <c r="T16" s="86" t="n">
        <v>3</v>
      </c>
      <c r="U16" s="86" t="n">
        <v>7</v>
      </c>
      <c r="V16" s="86" t="n">
        <v>80</v>
      </c>
      <c r="W16" s="86" t="n">
        <v>4000</v>
      </c>
      <c r="X16" s="86" t="n">
        <v>2</v>
      </c>
      <c r="Y16" s="86" t="n">
        <v>3</v>
      </c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</row>
    <row r="17" s="83" customFormat="true" ht="17.25" hidden="false" customHeight="true" outlineLevel="0" collapsed="false">
      <c r="A17" s="25" t="s">
        <v>35</v>
      </c>
      <c r="B17" s="81" t="n">
        <v>0.1</v>
      </c>
      <c r="C17" s="81" t="n">
        <v>2</v>
      </c>
      <c r="D17" s="82" t="n">
        <v>1</v>
      </c>
      <c r="E17" s="61"/>
      <c r="F17" s="82" t="n">
        <v>11</v>
      </c>
      <c r="G17" s="91" t="n">
        <v>140</v>
      </c>
      <c r="H17" s="82" t="n">
        <v>1</v>
      </c>
      <c r="I17" s="82" t="n">
        <v>1</v>
      </c>
      <c r="J17" s="82" t="n">
        <v>2</v>
      </c>
      <c r="K17" s="82" t="n">
        <v>1</v>
      </c>
      <c r="L17" s="82" t="n">
        <v>1</v>
      </c>
      <c r="M17" s="82" t="n">
        <v>1</v>
      </c>
      <c r="N17" s="82" t="n">
        <v>1</v>
      </c>
      <c r="O17" s="82" t="n">
        <v>2</v>
      </c>
      <c r="P17" s="84" t="n">
        <v>1</v>
      </c>
      <c r="Q17" s="92"/>
      <c r="R17" s="25" t="n">
        <v>2</v>
      </c>
      <c r="S17" s="84" t="n">
        <v>2</v>
      </c>
      <c r="T17" s="86" t="n">
        <v>2</v>
      </c>
      <c r="U17" s="86" t="n">
        <v>6</v>
      </c>
      <c r="V17" s="86" t="n">
        <v>70</v>
      </c>
      <c r="W17" s="86" t="n">
        <v>3500</v>
      </c>
      <c r="X17" s="86" t="n">
        <v>2</v>
      </c>
      <c r="Y17" s="86" t="n">
        <v>2</v>
      </c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</row>
    <row r="18" s="83" customFormat="true" ht="19.5" hidden="false" customHeight="true" outlineLevel="0" collapsed="false">
      <c r="A18" s="25" t="s">
        <v>36</v>
      </c>
      <c r="B18" s="88"/>
      <c r="C18" s="93"/>
      <c r="D18" s="88"/>
      <c r="E18" s="32"/>
      <c r="F18" s="94"/>
      <c r="G18" s="94"/>
      <c r="H18" s="88"/>
      <c r="I18" s="88"/>
      <c r="J18" s="88"/>
      <c r="K18" s="88"/>
      <c r="L18" s="88"/>
      <c r="M18" s="88"/>
      <c r="N18" s="88"/>
      <c r="O18" s="88"/>
      <c r="P18" s="92"/>
      <c r="Q18" s="92"/>
      <c r="R18" s="92"/>
      <c r="S18" s="92"/>
      <c r="T18" s="86"/>
      <c r="U18" s="86" t="n">
        <v>3</v>
      </c>
      <c r="V18" s="86" t="n">
        <v>20</v>
      </c>
      <c r="W18" s="86" t="n">
        <v>1000</v>
      </c>
      <c r="X18" s="86" t="n">
        <v>3</v>
      </c>
      <c r="Y18" s="25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</row>
    <row r="19" customFormat="false" ht="20.25" hidden="false" customHeight="true" outlineLevel="0" collapsed="false">
      <c r="A19" s="25" t="s">
        <v>37</v>
      </c>
      <c r="B19" s="95"/>
      <c r="C19" s="96"/>
      <c r="D19" s="95"/>
      <c r="E19" s="32"/>
      <c r="F19" s="97"/>
      <c r="G19" s="98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100" t="n">
        <v>1</v>
      </c>
      <c r="S19" s="100" t="n">
        <v>1</v>
      </c>
      <c r="T19" s="99"/>
      <c r="U19" s="99"/>
      <c r="V19" s="99"/>
      <c r="W19" s="99"/>
      <c r="X19" s="99"/>
      <c r="Y19" s="99"/>
    </row>
  </sheetData>
  <mergeCells count="29">
    <mergeCell ref="A2:Y2"/>
    <mergeCell ref="A3:A5"/>
    <mergeCell ref="B3:E3"/>
    <mergeCell ref="F3:G3"/>
    <mergeCell ref="H3:L3"/>
    <mergeCell ref="M3:P3"/>
    <mergeCell ref="R3:S3"/>
    <mergeCell ref="T3:Y3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W4"/>
    <mergeCell ref="X4:X5"/>
    <mergeCell ref="Y4:Y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sheetData>
    <row r="12" customFormat="false" ht="256.5" hidden="false" customHeight="true" outlineLevel="0" collapsed="false">
      <c r="B12" s="101" t="s">
        <v>98</v>
      </c>
      <c r="C12" s="101"/>
      <c r="D12" s="101"/>
      <c r="E12" s="101"/>
    </row>
  </sheetData>
  <mergeCells count="1"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0:42:05Z</dcterms:created>
  <dc:creator>Administrator</dc:creator>
  <dc:description/>
  <dc:language>en-US</dc:language>
  <cp:lastModifiedBy>Administrator</cp:lastModifiedBy>
  <cp:lastPrinted>2022-02-24T07:43:27Z</cp:lastPrinted>
  <dcterms:modified xsi:type="dcterms:W3CDTF">2022-08-01T03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